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38064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RT91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71324</t>
  </si>
  <si>
    <t xml:space="preserve">271323</t>
  </si>
  <si>
    <t xml:space="preserve">271326</t>
  </si>
  <si>
    <t xml:space="preserve">271332</t>
  </si>
  <si>
    <t xml:space="preserve">271337</t>
  </si>
  <si>
    <t xml:space="preserve">271333</t>
  </si>
  <si>
    <t xml:space="preserve">271334</t>
  </si>
  <si>
    <t xml:space="preserve">271335</t>
  </si>
  <si>
    <t xml:space="preserve">271336</t>
  </si>
  <si>
    <t xml:space="preserve">271325</t>
  </si>
  <si>
    <t xml:space="preserve">271330</t>
  </si>
  <si>
    <t xml:space="preserve">271328</t>
  </si>
  <si>
    <t xml:space="preserve">271331</t>
  </si>
  <si>
    <t xml:space="preserve">271329</t>
  </si>
  <si>
    <t xml:space="preserve">271327</t>
  </si>
  <si>
    <t xml:space="preserve">271338</t>
  </si>
  <si>
    <t xml:space="preserve">271339</t>
  </si>
  <si>
    <t xml:space="preserve">2713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http://uimqroo.edu.mx/informacion-publica-obligatoria.php</t>
  </si>
  <si>
    <t xml:space="preserve">DIRECCIÓN DE ADMINISTRACIÓN Y SERVICIOS</t>
  </si>
  <si>
    <t xml:space="preserve">DE JULIO A SEPTIEMBRE DE 2017 NO HUBO NINGÚN BIEN MUEBLE O INMUEBLE DONADO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imqroo.edu.mx/informacion-publica-obligatori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5.13"/>
    <col collapsed="false" customWidth="true" hidden="false" outlineLevel="0" max="5" min="5" style="1" width="22.99"/>
    <col collapsed="false" customWidth="true" hidden="false" outlineLevel="0" max="6" min="6" style="1" width="14.85"/>
    <col collapsed="false" customWidth="true" hidden="false" outlineLevel="0" max="7" min="7" style="1" width="18.41"/>
    <col collapsed="false" customWidth="true" hidden="false" outlineLevel="0" max="8" min="8" style="1" width="22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26.84"/>
    <col collapsed="false" customWidth="true" hidden="false" outlineLevel="0" max="13" min="13" style="1" width="49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9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7" t="n">
        <v>2017</v>
      </c>
      <c r="B8" s="8" t="s">
        <v>52</v>
      </c>
      <c r="M8" s="9" t="s">
        <v>53</v>
      </c>
      <c r="N8" s="10" t="n">
        <v>43008</v>
      </c>
      <c r="O8" s="1" t="s">
        <v>54</v>
      </c>
      <c r="P8" s="1" t="n">
        <v>2017</v>
      </c>
      <c r="Q8" s="10" t="n">
        <v>43073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hyperlinks>
    <hyperlink ref="M8" r:id="rId1" display="http://uimqroo.edu.mx/informacion-publica-obligatori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04:01Z</dcterms:created>
  <dc:creator>Israel Dzib</dc:creator>
  <dc:description/>
  <dc:language>en-US</dc:language>
  <cp:lastModifiedBy>Usuario</cp:lastModifiedBy>
  <dcterms:modified xsi:type="dcterms:W3CDTF">2017-12-05T23:32:42Z</dcterms:modified>
  <cp:revision>0</cp:revision>
  <dc:subject/>
  <dc:title/>
</cp:coreProperties>
</file>